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com e nomadi 01 02" sheetId="1" state="visible" r:id="rId2"/>
  </sheets>
  <definedNames>
    <definedName function="false" hidden="false" localSheetId="0" name="_xlnm.Print_Area" vbProcedure="false">'Ex com e nomadi 01 0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ovveditori agli Studi Capoluogo di Regione</t>
  </si>
  <si>
    <t xml:space="preserve">Alunni stranieri materna </t>
  </si>
  <si>
    <t xml:space="preserve">Alunni stranieri elementare </t>
  </si>
  <si>
    <t xml:space="preserve">Alunni stranieri Secondaria 1° Grado</t>
  </si>
  <si>
    <t xml:space="preserve">Alunni stranieri Secondaria 2° Grado</t>
  </si>
  <si>
    <t xml:space="preserve">Totale alunni extracomunitari su territorio regionale           a.s. 2001/02</t>
  </si>
  <si>
    <t xml:space="preserve">Ripartizione finanziamento 2001 in base presenze alunni extracomunitari</t>
  </si>
  <si>
    <t xml:space="preserve">Totale finanziamento 2001</t>
  </si>
  <si>
    <t xml:space="preserve">L'AQUILA</t>
  </si>
  <si>
    <t xml:space="preserve">POTENZA</t>
  </si>
  <si>
    <t xml:space="preserve">CATANZARO</t>
  </si>
  <si>
    <t xml:space="preserve">NAPOLI</t>
  </si>
  <si>
    <t xml:space="preserve">BOLOGNA</t>
  </si>
  <si>
    <t xml:space="preserve">TRIESTE</t>
  </si>
  <si>
    <t xml:space="preserve">ROMA</t>
  </si>
  <si>
    <t xml:space="preserve">GENOVA</t>
  </si>
  <si>
    <t xml:space="preserve">MILANO</t>
  </si>
  <si>
    <t xml:space="preserve">ANCONA</t>
  </si>
  <si>
    <t xml:space="preserve">CAMPOBASSO</t>
  </si>
  <si>
    <t xml:space="preserve">TORINO</t>
  </si>
  <si>
    <t xml:space="preserve">BARI</t>
  </si>
  <si>
    <t xml:space="preserve">CAGLIARI</t>
  </si>
  <si>
    <t xml:space="preserve">PALERMO</t>
  </si>
  <si>
    <t xml:space="preserve">FIRENZE</t>
  </si>
  <si>
    <t xml:space="preserve">PERUGIA</t>
  </si>
  <si>
    <t xml:space="preserve">VENEZI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 &quot;#,##0"/>
    <numFmt numFmtId="166" formatCode="_-* #,##0_-;\-* #,##0_-;_-* \-_-;_-@_-"/>
    <numFmt numFmtId="167" formatCode="#,##0"/>
  </numFmts>
  <fonts count="6">
    <font>
      <i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88440</xdr:colOff>
      <xdr:row>0</xdr:row>
      <xdr:rowOff>1133640</xdr:rowOff>
    </xdr:to>
    <xdr:sp>
      <xdr:nvSpPr>
        <xdr:cNvPr id="0" name="Rectangle 1"/>
        <xdr:cNvSpPr/>
      </xdr:nvSpPr>
      <xdr:spPr>
        <a:xfrm>
          <a:off x="0" y="0"/>
          <a:ext cx="1288440" cy="1133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945720</xdr:colOff>
      <xdr:row>0</xdr:row>
      <xdr:rowOff>1133640</xdr:rowOff>
    </xdr:to>
    <xdr:sp>
      <xdr:nvSpPr>
        <xdr:cNvPr id="1" name="Rectangle 2"/>
        <xdr:cNvSpPr/>
      </xdr:nvSpPr>
      <xdr:spPr>
        <a:xfrm>
          <a:off x="1347480" y="0"/>
          <a:ext cx="945720" cy="1133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945720</xdr:colOff>
      <xdr:row>21</xdr:row>
      <xdr:rowOff>186120</xdr:rowOff>
    </xdr:to>
    <xdr:sp>
      <xdr:nvSpPr>
        <xdr:cNvPr id="2" name="Rectangle 9"/>
        <xdr:cNvSpPr/>
      </xdr:nvSpPr>
      <xdr:spPr>
        <a:xfrm>
          <a:off x="1347480" y="1190520"/>
          <a:ext cx="945720" cy="3673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1133640</xdr:rowOff>
    </xdr:to>
    <xdr:sp>
      <xdr:nvSpPr>
        <xdr:cNvPr id="3" name="Rectangle 32"/>
        <xdr:cNvSpPr/>
      </xdr:nvSpPr>
      <xdr:spPr>
        <a:xfrm>
          <a:off x="2342520" y="0"/>
          <a:ext cx="1016640" cy="1133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2</xdr:row>
      <xdr:rowOff>0</xdr:rowOff>
    </xdr:from>
    <xdr:to>
      <xdr:col>12</xdr:col>
      <xdr:colOff>720</xdr:colOff>
      <xdr:row>21</xdr:row>
      <xdr:rowOff>186120</xdr:rowOff>
    </xdr:to>
    <xdr:sp>
      <xdr:nvSpPr>
        <xdr:cNvPr id="4" name="Rectangle 33"/>
        <xdr:cNvSpPr/>
      </xdr:nvSpPr>
      <xdr:spPr>
        <a:xfrm>
          <a:off x="2342520" y="1190520"/>
          <a:ext cx="1016640" cy="36730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1133640</xdr:rowOff>
    </xdr:to>
    <xdr:sp>
      <xdr:nvSpPr>
        <xdr:cNvPr id="5" name="Rectangle 34"/>
        <xdr:cNvSpPr/>
      </xdr:nvSpPr>
      <xdr:spPr>
        <a:xfrm>
          <a:off x="2342520" y="0"/>
          <a:ext cx="1016640" cy="1133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0.7"/>
    <col collapsed="false" customWidth="true" hidden="true" outlineLevel="0" max="3" min="3" style="0" width="7.85"/>
    <col collapsed="false" customWidth="true" hidden="true" outlineLevel="0" max="4" min="4" style="0" width="7.42"/>
    <col collapsed="false" customWidth="true" hidden="true" outlineLevel="0" max="5" min="5" style="0" width="9.7"/>
    <col collapsed="false" customWidth="true" hidden="false" outlineLevel="0" max="6" min="6" style="0" width="0.13"/>
    <col collapsed="false" customWidth="true" hidden="false" outlineLevel="0" max="7" min="7" style="0" width="13.41"/>
    <col collapsed="false" customWidth="true" hidden="false" outlineLevel="0" max="8" min="8" style="2" width="0.7"/>
    <col collapsed="false" customWidth="true" hidden="true" outlineLevel="0" max="9" min="9" style="0" width="14.85"/>
    <col collapsed="false" customWidth="true" hidden="true" outlineLevel="0" max="10" min="10" style="2" width="17.99"/>
    <col collapsed="false" customWidth="true" hidden="true" outlineLevel="0" max="11" min="11" style="2" width="0.7"/>
    <col collapsed="false" customWidth="true" hidden="false" outlineLevel="0" max="12" min="12" style="3" width="14.41"/>
    <col collapsed="false" customWidth="true" hidden="false" outlineLevel="0" max="20" min="13" style="2" width="9.14"/>
  </cols>
  <sheetData>
    <row r="1" s="7" customFormat="true" ht="89.2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/>
      <c r="I1" s="7" t="s">
        <v>6</v>
      </c>
      <c r="J1" s="8" t="s">
        <v>7</v>
      </c>
      <c r="K1" s="8"/>
      <c r="L1" s="7" t="s">
        <v>6</v>
      </c>
      <c r="M1" s="8"/>
      <c r="N1" s="8"/>
      <c r="O1" s="8"/>
      <c r="P1" s="8"/>
      <c r="Q1" s="8"/>
      <c r="R1" s="8"/>
      <c r="S1" s="8"/>
      <c r="T1" s="8"/>
    </row>
    <row r="2" s="8" customFormat="true" ht="4.5" hidden="false" customHeight="true" outlineLevel="0" collapsed="false">
      <c r="B2" s="5"/>
      <c r="C2" s="9"/>
    </row>
    <row r="3" customFormat="false" ht="14.65" hidden="false" customHeight="false" outlineLevel="0" collapsed="false">
      <c r="A3" s="10" t="s">
        <v>8</v>
      </c>
      <c r="C3" s="0" t="n">
        <v>927</v>
      </c>
      <c r="D3" s="0" t="n">
        <v>1096</v>
      </c>
      <c r="E3" s="0" t="n">
        <v>609</v>
      </c>
      <c r="F3" s="0" t="n">
        <v>216</v>
      </c>
      <c r="G3" s="11" t="n">
        <v>2912</v>
      </c>
      <c r="H3" s="12"/>
      <c r="I3" s="13" t="n">
        <f aca="false">G3*$G$24</f>
        <v>21678226.2367086</v>
      </c>
      <c r="J3" s="14" t="e">
        <f aca="false">I3+#REF!</f>
        <v>#VALUE!</v>
      </c>
      <c r="L3" s="14" t="n">
        <f aca="false">ROUND(I3,-3)</f>
        <v>21678000</v>
      </c>
    </row>
    <row r="4" customFormat="false" ht="14.65" hidden="false" customHeight="false" outlineLevel="0" collapsed="false">
      <c r="A4" s="10" t="s">
        <v>9</v>
      </c>
      <c r="C4" s="0" t="n">
        <v>8</v>
      </c>
      <c r="D4" s="0" t="n">
        <v>92</v>
      </c>
      <c r="E4" s="0" t="n">
        <v>71</v>
      </c>
      <c r="F4" s="0" t="n">
        <v>35</v>
      </c>
      <c r="G4" s="11" t="n">
        <v>320</v>
      </c>
      <c r="H4" s="12"/>
      <c r="I4" s="13" t="n">
        <f aca="false">G4*$G$24</f>
        <v>2382222.66337457</v>
      </c>
      <c r="J4" s="14" t="e">
        <f aca="false">I4+#REF!</f>
        <v>#VALUE!</v>
      </c>
      <c r="L4" s="14" t="n">
        <f aca="false">ROUND(I4,-3)</f>
        <v>2382000</v>
      </c>
    </row>
    <row r="5" customFormat="false" ht="14.65" hidden="false" customHeight="false" outlineLevel="0" collapsed="false">
      <c r="A5" s="10" t="s">
        <v>10</v>
      </c>
      <c r="C5" s="0" t="n">
        <v>81</v>
      </c>
      <c r="D5" s="0" t="n">
        <v>580</v>
      </c>
      <c r="E5" s="0" t="n">
        <v>301</v>
      </c>
      <c r="F5" s="0" t="n">
        <v>81</v>
      </c>
      <c r="G5" s="11" t="n">
        <v>1301</v>
      </c>
      <c r="H5" s="12"/>
      <c r="I5" s="13" t="n">
        <f aca="false">G5*$G$24</f>
        <v>9685224.01578223</v>
      </c>
      <c r="J5" s="14" t="e">
        <f aca="false">I5+#REF!</f>
        <v>#VALUE!</v>
      </c>
      <c r="L5" s="14" t="n">
        <f aca="false">ROUND(I5,-3)</f>
        <v>9685000</v>
      </c>
    </row>
    <row r="6" customFormat="false" ht="14.65" hidden="false" customHeight="false" outlineLevel="0" collapsed="false">
      <c r="A6" s="10" t="s">
        <v>11</v>
      </c>
      <c r="C6" s="0" t="n">
        <v>98</v>
      </c>
      <c r="D6" s="0" t="n">
        <v>889</v>
      </c>
      <c r="E6" s="0" t="n">
        <v>481</v>
      </c>
      <c r="F6" s="0" t="n">
        <v>102</v>
      </c>
      <c r="G6" s="11" t="n">
        <v>2100</v>
      </c>
      <c r="H6" s="12"/>
      <c r="I6" s="13" t="n">
        <f aca="false">G6*$G$24</f>
        <v>15633336.2283956</v>
      </c>
      <c r="J6" s="14" t="e">
        <f aca="false">I6+#REF!</f>
        <v>#VALUE!</v>
      </c>
      <c r="L6" s="14" t="n">
        <f aca="false">ROUND(I6,-3)</f>
        <v>15633000</v>
      </c>
    </row>
    <row r="7" customFormat="false" ht="12.75" hidden="false" customHeight="true" outlineLevel="0" collapsed="false">
      <c r="A7" s="10" t="s">
        <v>12</v>
      </c>
      <c r="C7" s="0" t="n">
        <v>1513</v>
      </c>
      <c r="D7" s="0" t="n">
        <v>6949</v>
      </c>
      <c r="E7" s="0" t="n">
        <v>4055</v>
      </c>
      <c r="F7" s="0" t="n">
        <v>2692</v>
      </c>
      <c r="G7" s="15" t="n">
        <v>20538</v>
      </c>
      <c r="H7" s="16"/>
      <c r="I7" s="13" t="n">
        <f aca="false">G7*$G$24</f>
        <v>152894028.313709</v>
      </c>
      <c r="J7" s="14" t="e">
        <f aca="false">I7+#REF!</f>
        <v>#VALUE!</v>
      </c>
      <c r="L7" s="14" t="n">
        <f aca="false">ROUND(I7,-3)</f>
        <v>152894000</v>
      </c>
    </row>
    <row r="8" customFormat="false" ht="12.75" hidden="false" customHeight="true" outlineLevel="0" collapsed="false">
      <c r="A8" s="10" t="s">
        <v>13</v>
      </c>
      <c r="C8" s="0" t="n">
        <v>406</v>
      </c>
      <c r="D8" s="0" t="n">
        <v>1396</v>
      </c>
      <c r="E8" s="0" t="n">
        <v>854</v>
      </c>
      <c r="F8" s="0" t="n">
        <v>520</v>
      </c>
      <c r="G8" s="11" t="n">
        <v>4265</v>
      </c>
      <c r="H8" s="12"/>
      <c r="I8" s="13" t="n">
        <f aca="false">G8*$G$24</f>
        <v>31750561.4352892</v>
      </c>
      <c r="J8" s="14" t="e">
        <f aca="false">I8+#REF!</f>
        <v>#VALUE!</v>
      </c>
      <c r="L8" s="14" t="n">
        <f aca="false">ROUND(I8,-3)</f>
        <v>31751000</v>
      </c>
    </row>
    <row r="9" customFormat="false" ht="14.65" hidden="false" customHeight="false" outlineLevel="0" collapsed="false">
      <c r="A9" s="10" t="s">
        <v>14</v>
      </c>
      <c r="C9" s="0" t="n">
        <v>853</v>
      </c>
      <c r="D9" s="0" t="n">
        <v>6043</v>
      </c>
      <c r="E9" s="0" t="n">
        <v>3577</v>
      </c>
      <c r="F9" s="0" t="n">
        <v>2172</v>
      </c>
      <c r="G9" s="15" t="n">
        <v>16510</v>
      </c>
      <c r="H9" s="16"/>
      <c r="I9" s="13" t="n">
        <f aca="false">G9*$G$24</f>
        <v>122907800.538482</v>
      </c>
      <c r="J9" s="14" t="e">
        <f aca="false">I9+#REF!</f>
        <v>#VALUE!</v>
      </c>
      <c r="L9" s="14" t="n">
        <f aca="false">ROUND(I9,-3)</f>
        <v>122908000</v>
      </c>
    </row>
    <row r="10" customFormat="false" ht="14.65" hidden="false" customHeight="false" outlineLevel="0" collapsed="false">
      <c r="A10" s="10" t="s">
        <v>15</v>
      </c>
      <c r="C10" s="0" t="n">
        <v>349</v>
      </c>
      <c r="D10" s="0" t="n">
        <v>1817</v>
      </c>
      <c r="E10" s="0" t="n">
        <v>1324</v>
      </c>
      <c r="F10" s="0" t="n">
        <v>834</v>
      </c>
      <c r="G10" s="11" t="n">
        <v>6345</v>
      </c>
      <c r="H10" s="12"/>
      <c r="I10" s="13" t="n">
        <f aca="false">G10*$G$24</f>
        <v>47235008.7472239</v>
      </c>
      <c r="J10" s="14" t="e">
        <f aca="false">I10+#REF!</f>
        <v>#VALUE!</v>
      </c>
      <c r="L10" s="14" t="n">
        <f aca="false">ROUND(I10,-3)</f>
        <v>47235000</v>
      </c>
    </row>
    <row r="11" customFormat="false" ht="14.65" hidden="false" customHeight="false" outlineLevel="0" collapsed="false">
      <c r="A11" s="10" t="s">
        <v>16</v>
      </c>
      <c r="C11" s="0" t="n">
        <v>2240</v>
      </c>
      <c r="D11" s="17" t="n">
        <v>14990</v>
      </c>
      <c r="E11" s="0" t="n">
        <v>8566</v>
      </c>
      <c r="F11" s="0" t="n">
        <v>3765</v>
      </c>
      <c r="G11" s="15" t="n">
        <v>35410</v>
      </c>
      <c r="H11" s="16"/>
      <c r="I11" s="13" t="n">
        <f aca="false">G11*$G$24</f>
        <v>263607826.594042</v>
      </c>
      <c r="J11" s="14" t="e">
        <f aca="false">I11+#REF!</f>
        <v>#VALUE!</v>
      </c>
      <c r="L11" s="14" t="n">
        <f aca="false">ROUND(I11,-3)</f>
        <v>263608000</v>
      </c>
    </row>
    <row r="12" customFormat="false" ht="14.65" hidden="false" customHeight="false" outlineLevel="0" collapsed="false">
      <c r="A12" s="10" t="s">
        <v>17</v>
      </c>
      <c r="C12" s="0" t="n">
        <v>807</v>
      </c>
      <c r="D12" s="0" t="n">
        <v>2545</v>
      </c>
      <c r="E12" s="0" t="n">
        <v>1198</v>
      </c>
      <c r="F12" s="0" t="n">
        <v>920</v>
      </c>
      <c r="G12" s="11" t="n">
        <v>7351</v>
      </c>
      <c r="H12" s="12"/>
      <c r="I12" s="13" t="n">
        <f aca="false">G12*$G$24</f>
        <v>54724121.2452076</v>
      </c>
      <c r="J12" s="14" t="e">
        <f aca="false">I12+#REF!</f>
        <v>#VALUE!</v>
      </c>
      <c r="L12" s="14" t="n">
        <f aca="false">ROUND(I12,-3)</f>
        <v>54724000</v>
      </c>
    </row>
    <row r="13" customFormat="false" ht="14.65" hidden="false" customHeight="false" outlineLevel="0" collapsed="false">
      <c r="A13" s="10" t="s">
        <v>18</v>
      </c>
      <c r="C13" s="0" t="n">
        <v>7</v>
      </c>
      <c r="D13" s="0" t="n">
        <v>70</v>
      </c>
      <c r="E13" s="0" t="n">
        <v>42</v>
      </c>
      <c r="F13" s="0" t="n">
        <v>29</v>
      </c>
      <c r="G13" s="11" t="n">
        <v>235</v>
      </c>
      <c r="H13" s="12"/>
      <c r="I13" s="13" t="n">
        <f aca="false">G13*$G$24</f>
        <v>1749444.7684157</v>
      </c>
      <c r="J13" s="14" t="e">
        <f aca="false">I13+#REF!</f>
        <v>#VALUE!</v>
      </c>
      <c r="L13" s="14" t="n">
        <f aca="false">ROUND(I13,-3)</f>
        <v>1749000</v>
      </c>
    </row>
    <row r="14" customFormat="false" ht="14.65" hidden="false" customHeight="false" outlineLevel="0" collapsed="false">
      <c r="A14" s="10" t="s">
        <v>19</v>
      </c>
      <c r="C14" s="0" t="n">
        <v>1105</v>
      </c>
      <c r="D14" s="0" t="n">
        <v>5597</v>
      </c>
      <c r="E14" s="0" t="n">
        <v>3236</v>
      </c>
      <c r="F14" s="0" t="n">
        <v>1512</v>
      </c>
      <c r="G14" s="15" t="n">
        <v>19449</v>
      </c>
      <c r="H14" s="16"/>
      <c r="I14" s="13" t="n">
        <f aca="false">G14*$G$24</f>
        <v>144787026.812412</v>
      </c>
      <c r="J14" s="14" t="e">
        <f aca="false">I14+#REF!</f>
        <v>#VALUE!</v>
      </c>
      <c r="L14" s="14" t="n">
        <f aca="false">ROUND(I14,-3)</f>
        <v>144787000</v>
      </c>
    </row>
    <row r="15" customFormat="false" ht="14.65" hidden="false" customHeight="false" outlineLevel="0" collapsed="false">
      <c r="A15" s="10" t="s">
        <v>20</v>
      </c>
      <c r="C15" s="0" t="n">
        <v>305</v>
      </c>
      <c r="D15" s="0" t="n">
        <v>1906</v>
      </c>
      <c r="E15" s="0" t="n">
        <v>884</v>
      </c>
      <c r="F15" s="0" t="n">
        <v>421</v>
      </c>
      <c r="G15" s="11" t="n">
        <v>4531</v>
      </c>
      <c r="H15" s="12"/>
      <c r="I15" s="13" t="n">
        <f aca="false">G15*$G$24</f>
        <v>33730784.0242193</v>
      </c>
      <c r="J15" s="14" t="e">
        <f aca="false">I15+#REF!</f>
        <v>#VALUE!</v>
      </c>
      <c r="L15" s="14" t="n">
        <f aca="false">ROUND(I15,-3)</f>
        <v>33731000</v>
      </c>
    </row>
    <row r="16" customFormat="false" ht="14.65" hidden="false" customHeight="false" outlineLevel="0" collapsed="false">
      <c r="A16" s="10" t="s">
        <v>21</v>
      </c>
      <c r="C16" s="0" t="n">
        <v>65</v>
      </c>
      <c r="D16" s="0" t="n">
        <v>278</v>
      </c>
      <c r="E16" s="0" t="n">
        <v>147</v>
      </c>
      <c r="F16" s="0" t="n">
        <v>100</v>
      </c>
      <c r="G16" s="11" t="n">
        <v>700</v>
      </c>
      <c r="H16" s="12"/>
      <c r="I16" s="13" t="n">
        <f aca="false">G16*$G$24</f>
        <v>5211112.07613187</v>
      </c>
      <c r="J16" s="14" t="e">
        <f aca="false">I16+#REF!</f>
        <v>#VALUE!</v>
      </c>
      <c r="L16" s="14" t="n">
        <f aca="false">ROUND(I16,-3)</f>
        <v>5211000</v>
      </c>
    </row>
    <row r="17" customFormat="false" ht="14.65" hidden="false" customHeight="false" outlineLevel="0" collapsed="false">
      <c r="A17" s="10" t="s">
        <v>22</v>
      </c>
      <c r="C17" s="0" t="n">
        <v>236</v>
      </c>
      <c r="D17" s="0" t="n">
        <v>1584</v>
      </c>
      <c r="E17" s="0" t="n">
        <v>739</v>
      </c>
      <c r="F17" s="0" t="n">
        <v>351</v>
      </c>
      <c r="G17" s="11" t="n">
        <v>3583</v>
      </c>
      <c r="H17" s="12"/>
      <c r="I17" s="13" t="n">
        <f aca="false">G17*$G$24</f>
        <v>26673449.3839721</v>
      </c>
      <c r="J17" s="14" t="e">
        <f aca="false">I17+#REF!</f>
        <v>#VALUE!</v>
      </c>
      <c r="L17" s="14" t="n">
        <f aca="false">ROUND(I17,-3)</f>
        <v>26673000</v>
      </c>
    </row>
    <row r="18" customFormat="false" ht="14.65" hidden="false" customHeight="false" outlineLevel="0" collapsed="false">
      <c r="A18" s="10" t="s">
        <v>23</v>
      </c>
      <c r="C18" s="0" t="n">
        <v>1354</v>
      </c>
      <c r="D18" s="0" t="n">
        <v>5525</v>
      </c>
      <c r="E18" s="0" t="n">
        <v>3366</v>
      </c>
      <c r="F18" s="0" t="n">
        <v>1526</v>
      </c>
      <c r="G18" s="15" t="n">
        <v>13095</v>
      </c>
      <c r="H18" s="16"/>
      <c r="I18" s="13" t="n">
        <f aca="false">G18*$G$24</f>
        <v>97485018.0527811</v>
      </c>
      <c r="J18" s="14" t="e">
        <f aca="false">I18+#REF!</f>
        <v>#VALUE!</v>
      </c>
      <c r="L18" s="14" t="n">
        <f aca="false">ROUND(I18,-3)</f>
        <v>97485000</v>
      </c>
    </row>
    <row r="19" customFormat="false" ht="14.65" hidden="false" customHeight="false" outlineLevel="0" collapsed="false">
      <c r="A19" s="10" t="s">
        <v>24</v>
      </c>
      <c r="C19" s="0" t="n">
        <v>434</v>
      </c>
      <c r="D19" s="0" t="n">
        <v>1397</v>
      </c>
      <c r="E19" s="0" t="n">
        <v>854</v>
      </c>
      <c r="F19" s="0" t="n">
        <v>422</v>
      </c>
      <c r="G19" s="11" t="n">
        <v>3769</v>
      </c>
      <c r="H19" s="12"/>
      <c r="I19" s="13" t="n">
        <f aca="false">G19*$G$24</f>
        <v>28058116.3070586</v>
      </c>
      <c r="J19" s="14" t="e">
        <f aca="false">I19+#REF!</f>
        <v>#VALUE!</v>
      </c>
      <c r="L19" s="14" t="n">
        <f aca="false">ROUND(I19,-3)</f>
        <v>28058000</v>
      </c>
    </row>
    <row r="20" customFormat="false" ht="14.65" hidden="false" customHeight="false" outlineLevel="0" collapsed="false">
      <c r="A20" s="10" t="s">
        <v>25</v>
      </c>
      <c r="C20" s="0" t="n">
        <v>1024</v>
      </c>
      <c r="D20" s="0" t="n">
        <v>7498</v>
      </c>
      <c r="E20" s="0" t="n">
        <v>4340</v>
      </c>
      <c r="F20" s="0" t="n">
        <v>1519</v>
      </c>
      <c r="G20" s="15" t="n">
        <v>18780</v>
      </c>
      <c r="H20" s="16"/>
      <c r="I20" s="13" t="n">
        <f aca="false">G20*$G$24</f>
        <v>139806692.556795</v>
      </c>
      <c r="J20" s="14" t="e">
        <f aca="false">I20+#REF!</f>
        <v>#VALUE!</v>
      </c>
      <c r="L20" s="14" t="n">
        <f aca="false">ROUND(I20,-3)</f>
        <v>139807000</v>
      </c>
    </row>
    <row r="21" customFormat="false" ht="14.65" hidden="false" customHeight="false" outlineLevel="0" collapsed="false">
      <c r="G21" s="11"/>
      <c r="H21" s="12"/>
      <c r="I21" s="18"/>
      <c r="L21" s="14" t="n">
        <f aca="false">ROUND(I21,-3)</f>
        <v>0</v>
      </c>
    </row>
    <row r="22" s="21" customFormat="true" ht="14.65" hidden="false" customHeight="false" outlineLevel="0" collapsed="false">
      <c r="A22" s="19" t="s">
        <v>26</v>
      </c>
      <c r="B22" s="20"/>
      <c r="G22" s="22" t="n">
        <f aca="false">SUM(G3:G20)</f>
        <v>161194</v>
      </c>
      <c r="H22" s="23"/>
      <c r="I22" s="24" t="n">
        <f aca="false">SUM(I3:I21)</f>
        <v>1200000000</v>
      </c>
      <c r="J22" s="25" t="e">
        <f aca="false">SUM(J3:J20)</f>
        <v>#VALUE!</v>
      </c>
      <c r="K22" s="20"/>
      <c r="L22" s="14" t="n">
        <f aca="false">ROUND(I22,-3)</f>
        <v>1200000000</v>
      </c>
      <c r="M22" s="20"/>
      <c r="N22" s="20"/>
      <c r="O22" s="20"/>
      <c r="P22" s="20"/>
      <c r="Q22" s="20"/>
      <c r="R22" s="20"/>
      <c r="S22" s="20"/>
      <c r="T22" s="20"/>
    </row>
    <row r="24" customFormat="false" ht="14.65" hidden="true" customHeight="false" outlineLevel="0" collapsed="false">
      <c r="A24" s="1" t="n">
        <v>1200000000</v>
      </c>
      <c r="G24" s="26" t="n">
        <f aca="false">A24/G22</f>
        <v>7444.44582304552</v>
      </c>
      <c r="I24" s="27"/>
    </row>
    <row r="25" customFormat="false" ht="14.65" hidden="false" customHeight="false" outlineLevel="0" collapsed="false">
      <c r="A25" s="28"/>
    </row>
    <row r="26" customFormat="false" ht="14.65" hidden="false" customHeight="false" outlineLevel="0" collapsed="false">
      <c r="A26" s="28"/>
    </row>
  </sheetData>
  <printOptions headings="false" gridLines="false" gridLinesSet="true" horizontalCentered="true" verticalCentered="false"/>
  <pageMargins left="0.196527777777778" right="0.511805555555556" top="3.9375" bottom="0.984027777777778" header="3.26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XCAP. 1373  E.F. 2001
CORSI SCOLATICI DI LINGUA A FAVORE DEI CITTADINI EXTRACOMUNITAR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